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8</t>
    </r>
    <r>
      <rPr>
        <b val="true"/>
        <sz val="22"/>
        <rFont val="Noto Sans"/>
        <family val="2"/>
      </rPr>
      <t xml:space="preserve">年第</t>
    </r>
    <r>
      <rPr>
        <b val="true"/>
        <sz val="22"/>
        <rFont val="黑体"/>
        <family val="0"/>
        <charset val="134"/>
      </rPr>
      <t xml:space="preserve">3</t>
    </r>
    <r>
      <rPr>
        <b val="true"/>
        <sz val="22"/>
        <rFont val="Noto Sans"/>
        <family val="2"/>
      </rPr>
      <t xml:space="preserve">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t>
    </r>
    <r>
      <rPr>
        <b val="true"/>
        <sz val="9"/>
        <rFont val="宋体"/>
        <family val="0"/>
        <charset val="134"/>
      </rPr>
      <t xml:space="preserve">3</t>
    </r>
    <r>
      <rPr>
        <b val="true"/>
        <sz val="9"/>
        <rFont val="Noto Sans"/>
        <family val="2"/>
      </rPr>
      <t xml:space="preserve">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8</t>
    </r>
    <r>
      <rPr>
        <b val="true"/>
        <sz val="22"/>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7" activeCellId="0" sqref="Z7:Z9"/>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2.76</v>
      </c>
      <c r="C10" s="22" t="n">
        <v>2.76</v>
      </c>
      <c r="D10" s="22"/>
      <c r="E10" s="22"/>
      <c r="F10" s="22"/>
      <c r="G10" s="22"/>
      <c r="H10" s="22"/>
      <c r="I10" s="22"/>
      <c r="J10" s="22" t="n">
        <v>2.52</v>
      </c>
      <c r="K10" s="22" t="n">
        <v>2.52</v>
      </c>
      <c r="L10" s="22" t="n">
        <v>0.24</v>
      </c>
      <c r="M10" s="22" t="n">
        <v>0.24</v>
      </c>
      <c r="N10" s="22" t="n">
        <v>5</v>
      </c>
      <c r="O10" s="22" t="n">
        <v>0</v>
      </c>
      <c r="P10" s="22"/>
      <c r="Q10" s="22"/>
      <c r="R10" s="22" t="n">
        <v>4</v>
      </c>
      <c r="S10" s="22" t="n">
        <v>1</v>
      </c>
      <c r="T10" s="22" t="n">
        <f aca="false">V10+Z10+AD10+AH10+AL10</f>
        <v>2.82</v>
      </c>
      <c r="U10" s="22" t="n">
        <f aca="false">T10</f>
        <v>2.82</v>
      </c>
      <c r="V10" s="22"/>
      <c r="W10" s="22"/>
      <c r="X10" s="22"/>
      <c r="Y10" s="22"/>
      <c r="Z10" s="22"/>
      <c r="AA10" s="22"/>
      <c r="AB10" s="22"/>
      <c r="AC10" s="22"/>
      <c r="AD10" s="22"/>
      <c r="AE10" s="22"/>
      <c r="AF10" s="22"/>
      <c r="AG10" s="22"/>
      <c r="AH10" s="22" t="n">
        <v>2.82</v>
      </c>
      <c r="AI10" s="22" t="n">
        <v>2.82</v>
      </c>
      <c r="AJ10" s="22" t="n">
        <v>1.89</v>
      </c>
      <c r="AK10" s="22" t="n">
        <f aca="false">(AI10-AJ10)/AJ10</f>
        <v>0.492063492063492</v>
      </c>
      <c r="AL10" s="22" t="n">
        <v>0</v>
      </c>
      <c r="AM10" s="22" t="n">
        <v>0</v>
      </c>
      <c r="AN10" s="22" t="n">
        <v>0.07</v>
      </c>
      <c r="AO10" s="22" t="n">
        <f aca="false">AL10-AN10/AN10</f>
        <v>-1</v>
      </c>
      <c r="AP10" s="22" t="n">
        <v>5</v>
      </c>
      <c r="AQ10" s="22" t="n">
        <v>5</v>
      </c>
      <c r="AR10" s="22"/>
      <c r="AS10" s="22"/>
      <c r="AT10" s="22"/>
      <c r="AU10" s="22"/>
      <c r="AV10" s="22"/>
      <c r="AW10" s="22"/>
      <c r="AX10" s="22" t="n">
        <v>4</v>
      </c>
      <c r="AY10" s="22" t="n">
        <v>4</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2.76</v>
      </c>
      <c r="C14" s="22" t="n">
        <f aca="false">SUM(C10:C13)</f>
        <v>2.76</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2.52</v>
      </c>
      <c r="K14" s="22" t="n">
        <f aca="false">SUM(K10:K13)</f>
        <v>2.52</v>
      </c>
      <c r="L14" s="22" t="n">
        <f aca="false">SUM(L10:L13)</f>
        <v>0.24</v>
      </c>
      <c r="M14" s="22" t="n">
        <f aca="false">SUM(M10:M13)</f>
        <v>0.24</v>
      </c>
      <c r="N14" s="22" t="n">
        <f aca="false">SUM(N10:N13)</f>
        <v>5</v>
      </c>
      <c r="O14" s="22" t="n">
        <f aca="false">SUM(O10:O13)</f>
        <v>0</v>
      </c>
      <c r="P14" s="22" t="n">
        <f aca="false">SUM(P10:P13)</f>
        <v>0</v>
      </c>
      <c r="Q14" s="22" t="n">
        <f aca="false">SUM(Q10:Q13)</f>
        <v>0</v>
      </c>
      <c r="R14" s="22" t="n">
        <f aca="false">SUM(R10:R13)</f>
        <v>4</v>
      </c>
      <c r="S14" s="22" t="n">
        <f aca="false">SUM(S10:S13)</f>
        <v>1</v>
      </c>
      <c r="T14" s="22" t="n">
        <f aca="false">SUM(T10:T13)</f>
        <v>2.82</v>
      </c>
      <c r="U14" s="22" t="n">
        <f aca="false">SUM(U10:U13)</f>
        <v>2.82</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2.82</v>
      </c>
      <c r="AI14" s="22" t="n">
        <f aca="false">SUM(AI10:AI13)</f>
        <v>2.82</v>
      </c>
      <c r="AJ14" s="22" t="n">
        <f aca="false">SUM(AJ10:AJ13)</f>
        <v>1.89</v>
      </c>
      <c r="AK14" s="22" t="n">
        <f aca="false">SUM(AK10:AK13)</f>
        <v>0.492063492063492</v>
      </c>
      <c r="AL14" s="22" t="n">
        <f aca="false">SUM(AL10:AL13)</f>
        <v>0</v>
      </c>
      <c r="AM14" s="22" t="n">
        <f aca="false">SUM(AM10:AM13)</f>
        <v>0</v>
      </c>
      <c r="AN14" s="22" t="n">
        <f aca="false">SUM(AN10:AN13)</f>
        <v>0.07</v>
      </c>
      <c r="AO14" s="22" t="n">
        <f aca="false">SUM(AO10:AO13)</f>
        <v>-1</v>
      </c>
      <c r="AP14" s="22" t="n">
        <f aca="false">SUM(AP10:AP13)</f>
        <v>5</v>
      </c>
      <c r="AQ14" s="22" t="n">
        <f aca="false">SUM(AQ10:AQ13)</f>
        <v>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9" activeCellId="0" sqref="G9"/>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2.24</v>
      </c>
      <c r="C8" s="39" t="n">
        <f aca="false">统计!AS10-统计!E10</f>
        <v>0</v>
      </c>
      <c r="D8" s="39" t="n">
        <f aca="false">统计!AU10-统计!G10</f>
        <v>0</v>
      </c>
      <c r="E8" s="39" t="n">
        <f aca="false">统计!AW10-统计!I10</f>
        <v>0</v>
      </c>
      <c r="F8" s="39" t="n">
        <f aca="false">统计!AY10-统计!K10</f>
        <v>1.48</v>
      </c>
      <c r="G8" s="39" t="n">
        <f aca="false">统计!BA10-统计!M10</f>
        <v>0.76</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2.24</v>
      </c>
      <c r="C12" s="39" t="n">
        <f aca="false">SUM(C8:C11)</f>
        <v>0</v>
      </c>
      <c r="D12" s="39" t="n">
        <f aca="false">SUM(D8:D11)</f>
        <v>0</v>
      </c>
      <c r="E12" s="39" t="n">
        <f aca="false">SUM(E8:E11)</f>
        <v>0</v>
      </c>
      <c r="F12" s="39" t="n">
        <f aca="false">SUM(F8:F11)</f>
        <v>1.48</v>
      </c>
      <c r="G12" s="39" t="n">
        <f aca="false">SUM(G8:G11)</f>
        <v>0.76</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10-12T03:04:22Z</cp:lastPrinted>
  <dcterms:modified xsi:type="dcterms:W3CDTF">2018-10-12T03: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